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Table 9-19. Drift Rate and Total Delta V Required to Shift a Synchronous Satellite N deg in Longitude</t>
  </si>
  <si>
    <t xml:space="preserve">Central Body</t>
  </si>
  <si>
    <t xml:space="preserve">μ</t>
  </si>
  <si>
    <t xml:space="preserve">Equatorial Radius </t>
  </si>
  <si>
    <t xml:space="preserve">Sidereal Period [length of day]</t>
  </si>
  <si>
    <t xml:space="preserve">Synchronous Semi-major Axis</t>
  </si>
  <si>
    <t xml:space="preserve">Nominal Velocity in Synchronous Orbit</t>
  </si>
  <si>
    <t xml:space="preserve">Constants and Conversion Factors</t>
  </si>
  <si>
    <t xml:space="preserve">Implemented by Kyungmo Koo, and Anthony Shao, Microcosm. Contact: bookproject@smad.com</t>
  </si>
  <si>
    <t xml:space="preserve">G</t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kg-s</t>
    </r>
    <r>
      <rPr>
        <vertAlign val="superscript"/>
        <sz val="10"/>
        <rFont val="Geneva"/>
        <family val="0"/>
      </rPr>
      <t xml:space="preserve">2</t>
    </r>
  </si>
  <si>
    <t xml:space="preserve">Version 1. August 2, 2011. copyright, 2010, Microcosm, Inc.</t>
  </si>
  <si>
    <r>
      <rPr>
        <b val="true"/>
        <sz val="9"/>
        <rFont val="Geneva"/>
        <family val="0"/>
      </rPr>
      <t xml:space="preserve">(k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/s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t xml:space="preserve">(km)</t>
  </si>
  <si>
    <t xml:space="preserve">(days)</t>
  </si>
  <si>
    <t xml:space="preserve">(km/s)</t>
  </si>
  <si>
    <t xml:space="preserve">1 day</t>
  </si>
  <si>
    <t xml:space="preserve">hr</t>
  </si>
  <si>
    <t xml:space="preserve">See text for explanation.</t>
  </si>
  <si>
    <t xml:space="preserve">Mercury</t>
  </si>
  <si>
    <t xml:space="preserve">Venus</t>
  </si>
  <si>
    <t xml:space="preserve">User inputs in Orange</t>
  </si>
  <si>
    <t xml:space="preserve">Earth</t>
  </si>
  <si>
    <t xml:space="preserve">Input a mass in N14 if you choose the 'Other' central body</t>
  </si>
  <si>
    <t xml:space="preserve">Moon</t>
  </si>
  <si>
    <t xml:space="preserve">Copy any one of lines 4 through 14 (in column H to M) to line 17 (in column A to F) to get a table of drift rate and total delta V to shift a synchronous satellite, relative to various solar system objects.</t>
  </si>
  <si>
    <t xml:space="preserve">Mars</t>
  </si>
  <si>
    <t xml:space="preserve">Jupiter</t>
  </si>
  <si>
    <t xml:space="preserve">Saturn</t>
  </si>
  <si>
    <t xml:space="preserve">Satellite's Shift in Longitude = N</t>
  </si>
  <si>
    <t xml:space="preserve">Initial Drift Rate</t>
  </si>
  <si>
    <t xml:space="preserve">Drift Rate Step</t>
  </si>
  <si>
    <t xml:space="preserve">Uranus</t>
  </si>
  <si>
    <t xml:space="preserve">Mass of 'Other' Central Body (kg)</t>
  </si>
  <si>
    <t xml:space="preserve">(deg)</t>
  </si>
  <si>
    <t xml:space="preserve">(deg/day)</t>
  </si>
  <si>
    <t xml:space="preserve">Neptune</t>
  </si>
  <si>
    <t xml:space="preserve">Pluto</t>
  </si>
  <si>
    <t xml:space="preserve">Other</t>
  </si>
  <si>
    <t xml:space="preserve">Nominal Velocity  in Synchronous Orbit</t>
  </si>
  <si>
    <t xml:space="preserve">Drift Rate (deg/day)</t>
  </si>
  <si>
    <r>
      <rPr>
        <b val="true"/>
        <sz val="9"/>
        <rFont val="Geneva"/>
        <family val="0"/>
      </rPr>
      <t xml:space="preserve">Total </t>
    </r>
    <r>
      <rPr>
        <b val="true"/>
        <sz val="9"/>
        <rFont val="Arial"/>
        <family val="2"/>
      </rPr>
      <t xml:space="preserve">Δ</t>
    </r>
    <r>
      <rPr>
        <b val="true"/>
        <sz val="9"/>
        <rFont val="Geneva"/>
        <family val="0"/>
      </rPr>
      <t xml:space="preserve">V (m/s)</t>
    </r>
  </si>
  <si>
    <t xml:space="preserve">Time to Shift N deg (day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E+00"/>
    <numFmt numFmtId="167" formatCode="0.000E+00"/>
    <numFmt numFmtId="168" formatCode="#,##0.0"/>
    <numFmt numFmtId="169" formatCode="#,##0.00"/>
    <numFmt numFmtId="170" formatCode="#,##0"/>
    <numFmt numFmtId="171" formatCode="0.0E+00"/>
    <numFmt numFmtId="17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9"/>
      <name val="Georgia"/>
      <family val="1"/>
    </font>
    <font>
      <vertAlign val="superscript"/>
      <sz val="10"/>
      <name val="Geneva"/>
      <family val="0"/>
    </font>
    <font>
      <b val="true"/>
      <vertAlign val="superscript"/>
      <sz val="9"/>
      <name val="Geneva"/>
      <family val="0"/>
    </font>
    <font>
      <i val="true"/>
      <sz val="10"/>
      <name val="Geneva"/>
      <family val="0"/>
    </font>
    <font>
      <b val="true"/>
      <i val="true"/>
      <sz val="9"/>
      <name val="Geneva"/>
      <family val="0"/>
    </font>
    <font>
      <sz val="9"/>
      <name val="Geneva"/>
      <family val="0"/>
    </font>
    <font>
      <b val="true"/>
      <sz val="9"/>
      <color rgb="FFFF0000"/>
      <name val="Geneva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3.7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0" width="13.14"/>
    <col collapsed="false" customWidth="true" hidden="false" outlineLevel="0" max="12" min="12" style="0" width="14.14"/>
    <col collapsed="false" customWidth="true" hidden="false" outlineLevel="0" max="13" min="13" style="0" width="16.42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9.5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  <c r="J1" s="5" t="s">
        <v>3</v>
      </c>
      <c r="K1" s="5" t="s">
        <v>4</v>
      </c>
      <c r="L1" s="5" t="s">
        <v>5</v>
      </c>
      <c r="M1" s="6" t="s">
        <v>6</v>
      </c>
      <c r="N1" s="7"/>
      <c r="O1" s="8" t="s">
        <v>7</v>
      </c>
      <c r="P1" s="8"/>
      <c r="Q1" s="8"/>
    </row>
    <row r="2" customFormat="false" ht="14.2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3"/>
      <c r="I2" s="4"/>
      <c r="J2" s="5"/>
      <c r="K2" s="5"/>
      <c r="L2" s="5"/>
      <c r="M2" s="6"/>
      <c r="N2" s="9"/>
      <c r="O2" s="10" t="s">
        <v>9</v>
      </c>
      <c r="P2" s="11" t="n">
        <v>6.67428E-020</v>
      </c>
      <c r="Q2" s="12" t="s">
        <v>10</v>
      </c>
    </row>
    <row r="3" customFormat="false" ht="14.25" hidden="false" customHeight="false" outlineLevel="0" collapsed="false">
      <c r="A3" s="13" t="s">
        <v>11</v>
      </c>
      <c r="B3" s="2"/>
      <c r="C3" s="2"/>
      <c r="D3" s="2"/>
      <c r="E3" s="2"/>
      <c r="F3" s="2"/>
      <c r="G3" s="2"/>
      <c r="H3" s="3"/>
      <c r="I3" s="14" t="s">
        <v>12</v>
      </c>
      <c r="J3" s="14" t="s">
        <v>13</v>
      </c>
      <c r="K3" s="14" t="s">
        <v>14</v>
      </c>
      <c r="L3" s="14" t="s">
        <v>13</v>
      </c>
      <c r="M3" s="15" t="s">
        <v>15</v>
      </c>
      <c r="N3" s="16"/>
      <c r="O3" s="17" t="s">
        <v>16</v>
      </c>
      <c r="P3" s="18" t="n">
        <v>24</v>
      </c>
      <c r="Q3" s="19" t="s">
        <v>17</v>
      </c>
    </row>
    <row r="4" customFormat="false" ht="12.75" hidden="false" customHeight="false" outlineLevel="0" collapsed="false">
      <c r="A4" s="20" t="s">
        <v>18</v>
      </c>
      <c r="B4" s="2"/>
      <c r="C4" s="2"/>
      <c r="D4" s="2"/>
      <c r="E4" s="2"/>
      <c r="F4" s="2"/>
      <c r="G4" s="2"/>
      <c r="H4" s="21" t="s">
        <v>19</v>
      </c>
      <c r="I4" s="22" t="n">
        <v>22032.1</v>
      </c>
      <c r="J4" s="23" t="n">
        <v>2439.7</v>
      </c>
      <c r="K4" s="24" t="n">
        <f aca="false">1407.6/$P$3</f>
        <v>58.65</v>
      </c>
      <c r="L4" s="25" t="n">
        <f aca="false">(I4/(4*PI()^2))^(1/3)*(K4*24*3600)^(2/3)</f>
        <v>242895.736478855</v>
      </c>
      <c r="M4" s="26" t="n">
        <f aca="false">SQRT(I4/L4)</f>
        <v>0.301174363499043</v>
      </c>
      <c r="N4" s="27"/>
      <c r="O4" s="28"/>
      <c r="P4" s="29"/>
      <c r="Q4" s="29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30" t="s">
        <v>20</v>
      </c>
      <c r="I5" s="31" t="n">
        <v>324858.5917</v>
      </c>
      <c r="J5" s="32" t="n">
        <v>6051.8</v>
      </c>
      <c r="K5" s="33" t="n">
        <f aca="false">5832.5/$P$3</f>
        <v>243.020833333333</v>
      </c>
      <c r="L5" s="34" t="n">
        <f aca="false">(I5/(4*PI()^2))^(1/3)*(K5*24*3600)^(2/3)</f>
        <v>1536560.64499193</v>
      </c>
      <c r="M5" s="35" t="n">
        <f aca="false">SQRT(I5/L5)</f>
        <v>0.459803556136765</v>
      </c>
      <c r="N5" s="27"/>
    </row>
    <row r="6" customFormat="false" ht="12.75" hidden="false" customHeight="false" outlineLevel="0" collapsed="false">
      <c r="A6" s="36" t="s">
        <v>21</v>
      </c>
      <c r="B6" s="36"/>
      <c r="C6" s="36"/>
      <c r="D6" s="36"/>
      <c r="E6" s="36"/>
      <c r="F6" s="36"/>
      <c r="G6" s="2"/>
      <c r="H6" s="37" t="s">
        <v>22</v>
      </c>
      <c r="I6" s="31" t="n">
        <v>398600.4356</v>
      </c>
      <c r="J6" s="32" t="n">
        <v>6378.1366</v>
      </c>
      <c r="K6" s="33" t="n">
        <f aca="false">23.9345/$P$3</f>
        <v>0.997270833333333</v>
      </c>
      <c r="L6" s="34" t="n">
        <f aca="false">(I6/(4*PI()^2))^(1/3)*(K6*24*3600)^(2/3)</f>
        <v>42164.205127822</v>
      </c>
      <c r="M6" s="35" t="n">
        <f aca="false">SQRT(I6/L6)</f>
        <v>3.07465878111835</v>
      </c>
      <c r="N6" s="27"/>
    </row>
    <row r="7" customFormat="false" ht="12.75" hidden="false" customHeight="false" outlineLevel="0" collapsed="false">
      <c r="A7" s="38" t="s">
        <v>23</v>
      </c>
      <c r="B7" s="38"/>
      <c r="C7" s="38"/>
      <c r="D7" s="38"/>
      <c r="E7" s="38"/>
      <c r="F7" s="38"/>
      <c r="G7" s="2"/>
      <c r="H7" s="37" t="s">
        <v>24</v>
      </c>
      <c r="I7" s="31" t="n">
        <v>4902.80015</v>
      </c>
      <c r="J7" s="32" t="n">
        <v>1738.1</v>
      </c>
      <c r="K7" s="33" t="n">
        <v>27.322</v>
      </c>
      <c r="L7" s="34" t="n">
        <f aca="false">(I7/(4*PI()^2))^(1/3)*(K7*24*3600)^(2/3)</f>
        <v>88452.9464658203</v>
      </c>
      <c r="M7" s="35" t="n">
        <f aca="false">SQRT(I7/L7)</f>
        <v>0.235432244607345</v>
      </c>
      <c r="N7" s="27"/>
    </row>
    <row r="8" customFormat="false" ht="12.75" hidden="false" customHeight="true" outlineLevel="0" collapsed="false">
      <c r="A8" s="39" t="s">
        <v>25</v>
      </c>
      <c r="B8" s="39"/>
      <c r="C8" s="39"/>
      <c r="D8" s="39"/>
      <c r="E8" s="39"/>
      <c r="F8" s="39"/>
      <c r="G8" s="2"/>
      <c r="H8" s="40" t="s">
        <v>26</v>
      </c>
      <c r="I8" s="31" t="n">
        <v>42828.37522</v>
      </c>
      <c r="J8" s="32" t="n">
        <v>3396.2</v>
      </c>
      <c r="K8" s="33" t="n">
        <f aca="false">24.6229/$P$3</f>
        <v>1.02595416666667</v>
      </c>
      <c r="L8" s="34" t="n">
        <f aca="false">(I8/(4*PI()^2))^(1/3)*(K8*24*3600)^(2/3)</f>
        <v>20427.6506539911</v>
      </c>
      <c r="M8" s="35" t="n">
        <f aca="false">SQRT(I8/L8)</f>
        <v>1.44796007927302</v>
      </c>
      <c r="N8" s="27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2"/>
      <c r="H9" s="40" t="s">
        <v>27</v>
      </c>
      <c r="I9" s="31" t="n">
        <v>126712762.6</v>
      </c>
      <c r="J9" s="41" t="n">
        <v>71492</v>
      </c>
      <c r="K9" s="33" t="n">
        <f aca="false">9.925/$P$3</f>
        <v>0.413541666666667</v>
      </c>
      <c r="L9" s="34" t="n">
        <f aca="false">(I9/(4*PI()^2))^(1/3)*(K9*24*3600)^(2/3)</f>
        <v>160020.473717643</v>
      </c>
      <c r="M9" s="35" t="n">
        <f aca="false">SQRT(I9/L9)</f>
        <v>28.1398905488557</v>
      </c>
      <c r="N9" s="27"/>
    </row>
    <row r="10" customFormat="false" ht="15" hidden="false" customHeight="true" outlineLevel="0" collapsed="false">
      <c r="A10" s="42"/>
      <c r="B10" s="42"/>
      <c r="C10" s="42"/>
      <c r="D10" s="2"/>
      <c r="E10" s="2"/>
      <c r="F10" s="2"/>
      <c r="G10" s="2"/>
      <c r="H10" s="40" t="s">
        <v>28</v>
      </c>
      <c r="I10" s="31" t="n">
        <v>37940584.9</v>
      </c>
      <c r="J10" s="41" t="n">
        <v>60268</v>
      </c>
      <c r="K10" s="33" t="n">
        <f aca="false">10.656/$P$3</f>
        <v>0.444</v>
      </c>
      <c r="L10" s="34" t="n">
        <f aca="false">(I10/(4*PI()^2))^(1/3)*(K10*24*3600)^(2/3)</f>
        <v>112248.161571519</v>
      </c>
      <c r="M10" s="35" t="n">
        <f aca="false">SQRT(I10/L10)</f>
        <v>18.3849474355629</v>
      </c>
      <c r="N10" s="27"/>
    </row>
    <row r="11" customFormat="false" ht="24" hidden="false" customHeight="true" outlineLevel="0" collapsed="false">
      <c r="A11" s="43" t="s">
        <v>29</v>
      </c>
      <c r="B11" s="44" t="s">
        <v>30</v>
      </c>
      <c r="C11" s="45" t="s">
        <v>31</v>
      </c>
      <c r="D11" s="2"/>
      <c r="E11" s="2"/>
      <c r="F11" s="2"/>
      <c r="G11" s="2"/>
      <c r="H11" s="40" t="s">
        <v>32</v>
      </c>
      <c r="I11" s="31" t="n">
        <v>5794549</v>
      </c>
      <c r="J11" s="41" t="n">
        <v>25559</v>
      </c>
      <c r="K11" s="33" t="n">
        <f aca="false">17.24/$P$3</f>
        <v>0.718333333333333</v>
      </c>
      <c r="L11" s="34" t="n">
        <f aca="false">(I11/(4*PI()^2))^(1/3)*(K11*24*3600)^(2/3)</f>
        <v>82688.7593397865</v>
      </c>
      <c r="M11" s="35" t="n">
        <f aca="false">SQRT(I11/L11)</f>
        <v>8.37117810248544</v>
      </c>
      <c r="N11" s="46" t="s">
        <v>33</v>
      </c>
    </row>
    <row r="12" customFormat="false" ht="15" hidden="false" customHeight="true" outlineLevel="0" collapsed="false">
      <c r="A12" s="47" t="s">
        <v>34</v>
      </c>
      <c r="B12" s="48" t="s">
        <v>35</v>
      </c>
      <c r="C12" s="49" t="s">
        <v>35</v>
      </c>
      <c r="D12" s="2"/>
      <c r="E12" s="2"/>
      <c r="F12" s="2"/>
      <c r="G12" s="2"/>
      <c r="H12" s="40" t="s">
        <v>36</v>
      </c>
      <c r="I12" s="31" t="n">
        <v>6836527</v>
      </c>
      <c r="J12" s="34" t="n">
        <v>24764</v>
      </c>
      <c r="K12" s="33" t="n">
        <f aca="false">16.11/$P$3</f>
        <v>0.67125</v>
      </c>
      <c r="L12" s="34" t="n">
        <f aca="false">(I12/(4*PI()^2))^(1/3)*(K12*24*3600)^(2/3)</f>
        <v>83513.6168997203</v>
      </c>
      <c r="M12" s="35" t="n">
        <f aca="false">SQRT(I12/L12)</f>
        <v>9.04771933674301</v>
      </c>
      <c r="N12" s="46"/>
    </row>
    <row r="13" customFormat="false" ht="13.5" hidden="false" customHeight="false" outlineLevel="0" collapsed="false">
      <c r="A13" s="50" t="n">
        <v>60</v>
      </c>
      <c r="B13" s="51" t="n">
        <v>1</v>
      </c>
      <c r="C13" s="52" t="n">
        <v>1</v>
      </c>
      <c r="D13" s="2"/>
      <c r="E13" s="2"/>
      <c r="F13" s="2"/>
      <c r="G13" s="2"/>
      <c r="H13" s="40" t="s">
        <v>37</v>
      </c>
      <c r="I13" s="31" t="n">
        <v>971.78</v>
      </c>
      <c r="J13" s="34" t="n">
        <v>1195</v>
      </c>
      <c r="K13" s="33" t="n">
        <f aca="false">153.2928/$P$3</f>
        <v>6.3872</v>
      </c>
      <c r="L13" s="34" t="n">
        <f aca="false">(I13/(4*PI()^2))^(1/3)*(K13*24*3600)^(2/3)</f>
        <v>19571.2656483427</v>
      </c>
      <c r="M13" s="35" t="n">
        <f aca="false">SQRT(I13/L13)</f>
        <v>0.222830442360009</v>
      </c>
      <c r="N13" s="46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53" t="s">
        <v>38</v>
      </c>
      <c r="I14" s="54" t="n">
        <f aca="false">P2*N14</f>
        <v>66742.8</v>
      </c>
      <c r="J14" s="55" t="n">
        <v>5000</v>
      </c>
      <c r="K14" s="56" t="n">
        <v>1</v>
      </c>
      <c r="L14" s="57" t="n">
        <f aca="false">(I14/(4*PI()^2))^(1/3)*(K14*24*3600)^(2/3)</f>
        <v>23282.2022098375</v>
      </c>
      <c r="M14" s="58" t="n">
        <f aca="false">SQRT(I14/L14)</f>
        <v>1.69312952365318</v>
      </c>
      <c r="N14" s="59" t="n">
        <f aca="false">10^24</f>
        <v>1E+024</v>
      </c>
    </row>
    <row r="15" customFormat="false" ht="24.75" hidden="false" customHeight="true" outlineLevel="0" collapsed="false">
      <c r="A15" s="60" t="s">
        <v>1</v>
      </c>
      <c r="B15" s="4" t="s">
        <v>2</v>
      </c>
      <c r="C15" s="5" t="s">
        <v>3</v>
      </c>
      <c r="D15" s="5" t="s">
        <v>4</v>
      </c>
      <c r="E15" s="5" t="s">
        <v>5</v>
      </c>
      <c r="F15" s="6" t="s">
        <v>39</v>
      </c>
      <c r="G15" s="61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60"/>
      <c r="B16" s="62" t="s">
        <v>12</v>
      </c>
      <c r="C16" s="62" t="s">
        <v>13</v>
      </c>
      <c r="D16" s="62" t="s">
        <v>14</v>
      </c>
      <c r="E16" s="62" t="s">
        <v>13</v>
      </c>
      <c r="F16" s="63" t="s">
        <v>15</v>
      </c>
      <c r="G16" s="16"/>
      <c r="J16" s="2"/>
      <c r="K16" s="2"/>
      <c r="L16" s="2"/>
      <c r="M16" s="2"/>
      <c r="N16" s="2"/>
    </row>
    <row r="17" customFormat="false" ht="13.5" hidden="false" customHeight="false" outlineLevel="0" collapsed="false">
      <c r="A17" s="64" t="s">
        <v>22</v>
      </c>
      <c r="B17" s="65" t="n">
        <v>398600.4356</v>
      </c>
      <c r="C17" s="66" t="n">
        <v>6378.1366</v>
      </c>
      <c r="D17" s="67" t="n">
        <f aca="false">23.9345/$P$3</f>
        <v>0.997270833333333</v>
      </c>
      <c r="E17" s="68" t="n">
        <f aca="false">(B17/(4*PI()^2))^(1/3)*(D17*24*3600)^(2/3)</f>
        <v>42164.205127822</v>
      </c>
      <c r="F17" s="69" t="n">
        <f aca="false">SQRT(B17/E17)</f>
        <v>3.07465878111835</v>
      </c>
      <c r="G17" s="70"/>
      <c r="J17" s="2"/>
      <c r="K17" s="2"/>
      <c r="L17" s="2"/>
      <c r="M17" s="2"/>
      <c r="N17" s="2"/>
    </row>
    <row r="18" customFormat="false" ht="13.5" hidden="false" customHeight="false" outlineLevel="0" collapsed="false">
      <c r="A18" s="71"/>
      <c r="B18" s="72"/>
      <c r="C18" s="73"/>
      <c r="D18" s="27"/>
      <c r="E18" s="70"/>
      <c r="F18" s="74"/>
      <c r="G18" s="70"/>
      <c r="J18" s="2"/>
      <c r="K18" s="2"/>
      <c r="L18" s="2"/>
      <c r="M18" s="2"/>
      <c r="N18" s="2"/>
    </row>
    <row r="19" customFormat="false" ht="24" hidden="false" customHeight="false" outlineLevel="0" collapsed="false">
      <c r="A19" s="60" t="s">
        <v>40</v>
      </c>
      <c r="B19" s="5" t="s">
        <v>41</v>
      </c>
      <c r="C19" s="75" t="s">
        <v>4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76" t="n">
        <f aca="false">B13</f>
        <v>1</v>
      </c>
      <c r="B20" s="77" t="n">
        <f aca="false">(A20*$F$17/540)*1000</f>
        <v>5.69381255762657</v>
      </c>
      <c r="C20" s="78" t="n">
        <f aca="false">$A$13/A20</f>
        <v>6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79" t="n">
        <f aca="false">A20+$C$13</f>
        <v>2</v>
      </c>
      <c r="B21" s="80" t="n">
        <f aca="false">(A21*$F$17/540)*1000</f>
        <v>11.3876251152531</v>
      </c>
      <c r="C21" s="81" t="n">
        <f aca="false">$A$13/A21</f>
        <v>3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82" t="n">
        <f aca="false">A21+$C$13</f>
        <v>3</v>
      </c>
      <c r="B22" s="83" t="n">
        <f aca="false">(A22*$F$17/540)*1000</f>
        <v>17.0814376728797</v>
      </c>
      <c r="C22" s="84" t="n">
        <f aca="false">$A$13/A22</f>
        <v>2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76" t="n">
        <v>5</v>
      </c>
      <c r="B23" s="85" t="n">
        <f aca="false">(A23*$F$17/540)*1000</f>
        <v>28.4690627881329</v>
      </c>
      <c r="C23" s="86" t="n">
        <f aca="false">$A$13/A23</f>
        <v>1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79" t="n">
        <v>6</v>
      </c>
      <c r="B24" s="87" t="n">
        <f aca="false">(A24*$F$17/540)*1000</f>
        <v>34.1628753457594</v>
      </c>
      <c r="C24" s="88" t="n">
        <f aca="false">$A$13/A24</f>
        <v>1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82" t="n">
        <v>7</v>
      </c>
      <c r="B25" s="89" t="n">
        <f aca="false">(A25*$F$17/540)*1000</f>
        <v>39.856687903386</v>
      </c>
      <c r="C25" s="90" t="n">
        <f aca="false">$A$13/A25</f>
        <v>8.5714285714285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76" t="n">
        <v>8</v>
      </c>
      <c r="B26" s="77" t="n">
        <f aca="false">(A26*$F$17/540)*1000</f>
        <v>45.5505004610126</v>
      </c>
      <c r="C26" s="78" t="n">
        <f aca="false">$A$13/A26</f>
        <v>7.5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79" t="n">
        <v>9</v>
      </c>
      <c r="B27" s="80" t="n">
        <f aca="false">(A27*$F$17/540)*1000</f>
        <v>51.2443130186392</v>
      </c>
      <c r="C27" s="81" t="n">
        <f aca="false">$A$13/A27</f>
        <v>6.66666666666667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82" t="n">
        <v>10</v>
      </c>
      <c r="B28" s="83" t="n">
        <f aca="false">(A28*$F$17/540)*1000</f>
        <v>56.9381255762657</v>
      </c>
      <c r="C28" s="84" t="n">
        <f aca="false">$A$13/A28</f>
        <v>6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76" t="n">
        <v>15</v>
      </c>
      <c r="B29" s="85" t="n">
        <f aca="false">(A29*$F$17/540)*1000</f>
        <v>85.4071883643986</v>
      </c>
      <c r="C29" s="86" t="n">
        <f aca="false">$A$13/A29</f>
        <v>4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79" t="n">
        <v>20</v>
      </c>
      <c r="B30" s="87" t="n">
        <f aca="false">(A30*$F$17/540)*1000</f>
        <v>113.876251152531</v>
      </c>
      <c r="C30" s="88" t="n">
        <f aca="false">$A$13/A30</f>
        <v>3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82" t="n">
        <v>25</v>
      </c>
      <c r="B31" s="89" t="n">
        <f aca="false">(A31*$F$17/540)*1000</f>
        <v>142.345313940664</v>
      </c>
      <c r="C31" s="90" t="n">
        <f aca="false">$A$13/A31</f>
        <v>2.4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76" t="n">
        <v>30</v>
      </c>
      <c r="B32" s="77" t="n">
        <f aca="false">(A32*$F$17/540)*1000</f>
        <v>170.814376728797</v>
      </c>
      <c r="C32" s="78" t="n">
        <f aca="false">$A$13/A32</f>
        <v>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79" t="n">
        <v>35</v>
      </c>
      <c r="B33" s="80" t="n">
        <f aca="false">(A33*$F$17/540)*1000</f>
        <v>199.28343951693</v>
      </c>
      <c r="C33" s="81" t="n">
        <f aca="false">$A$13/A33</f>
        <v>1.7142857142857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82" t="n">
        <v>40</v>
      </c>
      <c r="B34" s="83" t="n">
        <f aca="false">(A34*$F$17/540)*1000</f>
        <v>227.752502305063</v>
      </c>
      <c r="C34" s="84" t="n">
        <f aca="false">$A$13/A34</f>
        <v>1.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76" t="n">
        <v>45</v>
      </c>
      <c r="B35" s="85" t="n">
        <f aca="false">(A35*$F$17/540)*1000</f>
        <v>256.221565093196</v>
      </c>
      <c r="C35" s="86" t="n">
        <f aca="false">$A$13/A35</f>
        <v>1.33333333333333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79" t="n">
        <v>50</v>
      </c>
      <c r="B36" s="87" t="n">
        <f aca="false">(A36*$F$17/540)*1000</f>
        <v>284.690627881329</v>
      </c>
      <c r="C36" s="88" t="n">
        <f aca="false">$A$13/A36</f>
        <v>1.2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82" t="n">
        <v>55</v>
      </c>
      <c r="B37" s="89" t="n">
        <f aca="false">(A37*$F$17/540)*1000</f>
        <v>313.159690669462</v>
      </c>
      <c r="C37" s="90" t="n">
        <f aca="false">$A$13/A37</f>
        <v>1.09090909090909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79" t="n">
        <v>60</v>
      </c>
      <c r="B38" s="80" t="n">
        <f aca="false">(A38*$F$17/540)*1000</f>
        <v>341.628753457594</v>
      </c>
      <c r="C38" s="81" t="n">
        <f aca="false">$A$13/A38</f>
        <v>1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79" t="n">
        <v>75</v>
      </c>
      <c r="B39" s="80" t="n">
        <f aca="false">(A39*$F$17/540)*1000</f>
        <v>427.035941821993</v>
      </c>
      <c r="C39" s="81" t="n">
        <f aca="false">$A$13/A39</f>
        <v>0.8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A40" s="50" t="n">
        <v>90</v>
      </c>
      <c r="B40" s="91" t="n">
        <f aca="false">(A40*$F$17/540)*1000</f>
        <v>512.443130186392</v>
      </c>
      <c r="C40" s="92" t="n">
        <f aca="false">$A$13/A40</f>
        <v>0.666666666666667</v>
      </c>
      <c r="D40" s="2"/>
      <c r="E40" s="2"/>
      <c r="F40" s="2"/>
      <c r="G40" s="2"/>
      <c r="N40" s="2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"/>
      <c r="N41" s="2"/>
    </row>
    <row r="42" customFormat="false" ht="12.75" hidden="false" customHeight="false" outlineLevel="0" collapsed="false">
      <c r="A42" s="93"/>
      <c r="B42" s="94"/>
      <c r="C42" s="94"/>
      <c r="D42" s="94"/>
      <c r="E42" s="94"/>
      <c r="F42" s="94"/>
    </row>
  </sheetData>
  <mergeCells count="12">
    <mergeCell ref="H1:H3"/>
    <mergeCell ref="I1:I2"/>
    <mergeCell ref="J1:J2"/>
    <mergeCell ref="K1:K2"/>
    <mergeCell ref="L1:L2"/>
    <mergeCell ref="M1:M2"/>
    <mergeCell ref="O1:Q1"/>
    <mergeCell ref="A6:F6"/>
    <mergeCell ref="A7:F7"/>
    <mergeCell ref="A8:F9"/>
    <mergeCell ref="N11:N13"/>
    <mergeCell ref="A15:A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07:03Z</dcterms:created>
  <dc:creator> </dc:creator>
  <dc:description/>
  <dc:language>en-US</dc:language>
  <cp:lastModifiedBy>AShao</cp:lastModifiedBy>
  <cp:lastPrinted>2011-08-03T00:40:04Z</cp:lastPrinted>
  <dcterms:modified xsi:type="dcterms:W3CDTF">2011-08-03T00:40:06Z</dcterms:modified>
  <cp:revision>0</cp:revision>
  <dc:subject/>
  <dc:title/>
</cp:coreProperties>
</file>